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4:$B$30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lutton B. &amp; Burleigh 1979</t>
  </si>
  <si>
    <t xml:space="preserve">Chalco-Bronze</t>
  </si>
  <si>
    <t xml:space="preserve">Campaniforme ?</t>
  </si>
  <si>
    <t xml:space="preserve">Bronze</t>
  </si>
  <si>
    <t xml:space="preserve">Bronze final</t>
  </si>
  <si>
    <t xml:space="preserve">4000 BP</t>
  </si>
  <si>
    <t xml:space="preserve">1675 BC</t>
  </si>
  <si>
    <t xml:space="preserve">1430-1400 BC</t>
  </si>
  <si>
    <t xml:space="preserve">850 BC</t>
  </si>
  <si>
    <t xml:space="preserve">Iran</t>
  </si>
  <si>
    <t xml:space="preserve">Avignon</t>
  </si>
  <si>
    <t xml:space="preserve">Egypte</t>
  </si>
  <si>
    <t xml:space="preserve">Suisse</t>
  </si>
  <si>
    <t xml:space="preserve">n=29</t>
  </si>
  <si>
    <t xml:space="preserve">Tilbeshar</t>
  </si>
  <si>
    <t xml:space="preserve">Balance D</t>
  </si>
  <si>
    <t xml:space="preserve">Buhen</t>
  </si>
  <si>
    <t xml:space="preserve">Thèbes</t>
  </si>
  <si>
    <t xml:space="preserve">Auvernier juv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name val="Geneva"/>
      <family val="0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8</c:f>
              <c:strCache>
                <c:ptCount val="1"/>
                <c:pt idx="0">
                  <c:v>Tilbesh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9:$C$28</c:f>
              <c:numCache>
                <c:formatCode>General</c:formatCode>
                <c:ptCount val="10"/>
                <c:pt idx="0">
                  <c:v>0.0574930445886421</c:v>
                </c:pt>
                <c:pt idx="1">
                  <c:v>0.10435922405023</c:v>
                </c:pt>
                <c:pt idx="2">
                  <c:v>0.0706618037128339</c:v>
                </c:pt>
                <c:pt idx="3">
                  <c:v>0.0859942592614811</c:v>
                </c:pt>
                <c:pt idx="4">
                  <c:v>0.0880654329833148</c:v>
                </c:pt>
                <c:pt idx="5">
                  <c:v>0.124947431685737</c:v>
                </c:pt>
                <c:pt idx="6">
                  <c:v>0.132231367399956</c:v>
                </c:pt>
                <c:pt idx="7">
                  <c:v>0.131563850492932</c:v>
                </c:pt>
                <c:pt idx="8">
                  <c:v>0.107490278227181</c:v>
                </c:pt>
                <c:pt idx="9">
                  <c:v>0.106546102046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8</c:f>
              <c:strCache>
                <c:ptCount val="1"/>
                <c:pt idx="0">
                  <c:v>Balance 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9:$D$28</c:f>
              <c:numCache>
                <c:formatCode>General</c:formatCode>
                <c:ptCount val="10"/>
                <c:pt idx="0">
                  <c:v>0.00566140631577383</c:v>
                </c:pt>
                <c:pt idx="1">
                  <c:v>0.0678333519317977</c:v>
                </c:pt>
                <c:pt idx="2">
                  <c:v>0.0327159182493886</c:v>
                </c:pt>
                <c:pt idx="3">
                  <c:v>0.0434271243346616</c:v>
                </c:pt>
                <c:pt idx="4">
                  <c:v>0.0628917529217878</c:v>
                </c:pt>
                <c:pt idx="5">
                  <c:v>0.0763509456962006</c:v>
                </c:pt>
                <c:pt idx="6">
                  <c:v>0.0788701746890641</c:v>
                </c:pt>
                <c:pt idx="7">
                  <c:v>0.0730293744229513</c:v>
                </c:pt>
                <c:pt idx="8">
                  <c:v>0.0648304012679493</c:v>
                </c:pt>
                <c:pt idx="9">
                  <c:v>0.0651534168885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8</c:f>
              <c:strCache>
                <c:ptCount val="1"/>
                <c:pt idx="0">
                  <c:v>Buh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9:$E$28</c:f>
              <c:numCache>
                <c:formatCode>General</c:formatCode>
                <c:ptCount val="10"/>
                <c:pt idx="0">
                  <c:v>0.0520301488871402</c:v>
                </c:pt>
                <c:pt idx="1">
                  <c:v>0.0949855979754126</c:v>
                </c:pt>
                <c:pt idx="3">
                  <c:v>0.110109824883313</c:v>
                </c:pt>
                <c:pt idx="6">
                  <c:v>0.119236158466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8</c:f>
              <c:strCache>
                <c:ptCount val="1"/>
                <c:pt idx="0">
                  <c:v>Thèb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9:$F$28</c:f>
              <c:numCache>
                <c:formatCode>General</c:formatCode>
                <c:ptCount val="10"/>
                <c:pt idx="0">
                  <c:v>0.0390096388946293</c:v>
                </c:pt>
                <c:pt idx="1">
                  <c:v>0.0816216364174311</c:v>
                </c:pt>
                <c:pt idx="3">
                  <c:v>0.0873326100337433</c:v>
                </c:pt>
                <c:pt idx="6">
                  <c:v>0.113198203468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8</c:f>
              <c:strCache>
                <c:ptCount val="1"/>
                <c:pt idx="0">
                  <c:v>Auvernier juv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9:$B$28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9:$G$28</c:f>
              <c:numCache>
                <c:formatCode>General</c:formatCode>
                <c:ptCount val="10"/>
                <c:pt idx="0">
                  <c:v>0.0117355540279669</c:v>
                </c:pt>
                <c:pt idx="1">
                  <c:v>0.0564786010546756</c:v>
                </c:pt>
                <c:pt idx="2">
                  <c:v>0.0134107630540019</c:v>
                </c:pt>
                <c:pt idx="3">
                  <c:v>0.038782219288898</c:v>
                </c:pt>
                <c:pt idx="4">
                  <c:v>0.0339280569864713</c:v>
                </c:pt>
                <c:pt idx="5">
                  <c:v>0.0725744481439443</c:v>
                </c:pt>
                <c:pt idx="6">
                  <c:v>0.0769860308145127</c:v>
                </c:pt>
                <c:pt idx="7">
                  <c:v>0.0730293744229513</c:v>
                </c:pt>
                <c:pt idx="8">
                  <c:v>0.0490361340847174</c:v>
                </c:pt>
                <c:pt idx="9">
                  <c:v>0.042877022177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3156"/>
        <c:axId val="82274794"/>
      </c:lineChart>
      <c:catAx>
        <c:axId val="68363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274794"/>
        <c:crossesAt val="0"/>
        <c:auto val="1"/>
        <c:lblAlgn val="ctr"/>
        <c:lblOffset val="100"/>
        <c:noMultiLvlLbl val="0"/>
      </c:catAx>
      <c:valAx>
        <c:axId val="82274794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36315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31</xdr:row>
      <xdr:rowOff>0</xdr:rowOff>
    </xdr:from>
    <xdr:to>
      <xdr:col>8</xdr:col>
      <xdr:colOff>577800</xdr:colOff>
      <xdr:row>50</xdr:row>
      <xdr:rowOff>24840</xdr:rowOff>
    </xdr:to>
    <xdr:graphicFrame>
      <xdr:nvGraphicFramePr>
        <xdr:cNvPr id="0" name="Chart 2"/>
        <xdr:cNvGraphicFramePr/>
      </xdr:nvGraphicFramePr>
      <xdr:xfrm>
        <a:off x="1100160" y="5118120"/>
        <a:ext cx="52290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5.82"/>
    <col collapsed="false" customWidth="true" hidden="false" outlineLevel="0" max="3" min="3" style="0" width="11.49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0" width="12.49"/>
  </cols>
  <sheetData>
    <row r="1" customFormat="false" ht="13" hidden="false" customHeight="true" outlineLevel="0" collapsed="false">
      <c r="E1" s="2" t="s">
        <v>0</v>
      </c>
    </row>
    <row r="2" s="2" customFormat="true" ht="13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3</v>
      </c>
      <c r="G2" s="2" t="s">
        <v>4</v>
      </c>
    </row>
    <row r="3" s="2" customFormat="true" ht="13" hidden="false" customHeight="true" outlineLevel="0" collapsed="false">
      <c r="D3" s="2" t="s">
        <v>5</v>
      </c>
      <c r="E3" s="2" t="s">
        <v>6</v>
      </c>
      <c r="F3" s="2" t="s">
        <v>7</v>
      </c>
      <c r="G3" s="2" t="s">
        <v>8</v>
      </c>
    </row>
    <row r="4" s="2" customFormat="true" ht="13" hidden="false" customHeight="true" outlineLevel="0" collapsed="false">
      <c r="C4" s="2" t="s">
        <v>9</v>
      </c>
      <c r="D4" s="2" t="s">
        <v>10</v>
      </c>
      <c r="E4" s="2" t="s">
        <v>11</v>
      </c>
      <c r="F4" s="2" t="s">
        <v>11</v>
      </c>
      <c r="G4" s="2" t="s">
        <v>12</v>
      </c>
    </row>
    <row r="5" s="2" customFormat="true" ht="13" hidden="false" customHeight="true" outlineLevel="0" collapsed="false">
      <c r="A5" s="3" t="s">
        <v>13</v>
      </c>
      <c r="B5" s="4"/>
      <c r="C5" s="5" t="s">
        <v>14</v>
      </c>
      <c r="D5" s="2" t="s">
        <v>15</v>
      </c>
      <c r="E5" s="2" t="s">
        <v>16</v>
      </c>
      <c r="F5" s="2" t="s">
        <v>17</v>
      </c>
      <c r="G5" s="2" t="s">
        <v>18</v>
      </c>
      <c r="H5" s="5"/>
    </row>
    <row r="6" s="2" customFormat="true" ht="13" hidden="false" customHeight="true" outlineLevel="0" collapsed="false">
      <c r="A6" s="6" t="n">
        <v>210.241379310345</v>
      </c>
      <c r="B6" s="7" t="n">
        <v>1</v>
      </c>
      <c r="C6" s="8" t="n">
        <v>240</v>
      </c>
      <c r="D6" s="9" t="n">
        <v>213</v>
      </c>
      <c r="E6" s="0" t="n">
        <v>237</v>
      </c>
      <c r="F6" s="10" t="n">
        <v>230</v>
      </c>
      <c r="G6" s="0" t="n">
        <v>216</v>
      </c>
      <c r="H6" s="8"/>
    </row>
    <row r="7" customFormat="false" ht="13" hidden="false" customHeight="true" outlineLevel="0" collapsed="false">
      <c r="A7" s="6" t="n">
        <v>26.5172413793103</v>
      </c>
      <c r="B7" s="7" t="n">
        <v>3</v>
      </c>
      <c r="C7" s="0" t="n">
        <v>33.72</v>
      </c>
      <c r="D7" s="9" t="n">
        <v>31</v>
      </c>
      <c r="E7" s="0" t="n">
        <v>33</v>
      </c>
      <c r="F7" s="0" t="n">
        <v>32</v>
      </c>
      <c r="G7" s="0" t="n">
        <v>30.2</v>
      </c>
    </row>
    <row r="8" customFormat="false" ht="13" hidden="false" customHeight="true" outlineLevel="0" collapsed="false">
      <c r="A8" s="6" t="n">
        <v>21.3310344827586</v>
      </c>
      <c r="B8" s="7" t="n">
        <v>4</v>
      </c>
      <c r="C8" s="11" t="n">
        <v>25.1</v>
      </c>
      <c r="D8" s="9" t="n">
        <v>23</v>
      </c>
      <c r="G8" s="0" t="n">
        <v>22</v>
      </c>
      <c r="H8" s="11"/>
    </row>
    <row r="9" customFormat="false" ht="13" hidden="false" customHeight="true" outlineLevel="0" collapsed="false">
      <c r="A9" s="6" t="n">
        <v>42.5275862068965</v>
      </c>
      <c r="B9" s="7" t="n">
        <v>5</v>
      </c>
      <c r="C9" s="11" t="n">
        <v>51.84</v>
      </c>
      <c r="D9" s="9" t="n">
        <v>47</v>
      </c>
      <c r="E9" s="0" t="n">
        <v>54.8</v>
      </c>
      <c r="F9" s="0" t="n">
        <v>52</v>
      </c>
      <c r="G9" s="0" t="n">
        <v>46.5</v>
      </c>
      <c r="H9" s="11"/>
    </row>
    <row r="10" customFormat="false" ht="13" hidden="false" customHeight="true" outlineLevel="0" collapsed="false">
      <c r="A10" s="6" t="n">
        <v>26.8206896551724</v>
      </c>
      <c r="B10" s="7" t="n">
        <v>6</v>
      </c>
      <c r="C10" s="11" t="n">
        <v>32.85</v>
      </c>
      <c r="D10" s="9" t="n">
        <v>31</v>
      </c>
      <c r="G10" s="0" t="n">
        <v>29</v>
      </c>
      <c r="H10" s="11"/>
    </row>
    <row r="11" customFormat="false" ht="13" hidden="false" customHeight="true" outlineLevel="0" collapsed="false">
      <c r="A11" s="6" t="n">
        <v>38.751724137931</v>
      </c>
      <c r="B11" s="7" t="n">
        <v>10</v>
      </c>
      <c r="C11" s="11" t="n">
        <v>51.67</v>
      </c>
      <c r="D11" s="9" t="n">
        <v>46.2</v>
      </c>
      <c r="G11" s="0" t="n">
        <v>45.8</v>
      </c>
      <c r="H11" s="11"/>
    </row>
    <row r="12" customFormat="false" ht="13" hidden="false" customHeight="true" outlineLevel="0" collapsed="false">
      <c r="A12" s="6" t="n">
        <v>38.5275862068965</v>
      </c>
      <c r="B12" s="7" t="n">
        <v>11</v>
      </c>
      <c r="C12" s="12" t="n">
        <v>52.24</v>
      </c>
      <c r="D12" s="9" t="n">
        <v>46.2</v>
      </c>
      <c r="E12" s="0" t="n">
        <v>50.7</v>
      </c>
      <c r="F12" s="0" t="n">
        <v>50</v>
      </c>
      <c r="G12" s="0" t="n">
        <v>46</v>
      </c>
      <c r="H12" s="12"/>
    </row>
    <row r="13" customFormat="false" ht="13" hidden="false" customHeight="true" outlineLevel="0" collapsed="false">
      <c r="A13" s="6" t="n">
        <v>29.5827586206897</v>
      </c>
      <c r="B13" s="7" t="n">
        <v>12</v>
      </c>
      <c r="C13" s="11" t="n">
        <v>40.05</v>
      </c>
      <c r="D13" s="9" t="n">
        <v>35</v>
      </c>
      <c r="F13" s="13"/>
      <c r="G13" s="0" t="n">
        <v>35</v>
      </c>
      <c r="H13" s="11"/>
    </row>
    <row r="14" customFormat="false" ht="13" hidden="false" customHeight="true" outlineLevel="0" collapsed="false">
      <c r="A14" s="6" t="n">
        <v>24.1172413793104</v>
      </c>
      <c r="B14" s="7" t="n">
        <v>13</v>
      </c>
      <c r="C14" s="11" t="n">
        <v>30.89</v>
      </c>
      <c r="D14" s="9" t="n">
        <v>28</v>
      </c>
      <c r="F14" s="13"/>
      <c r="G14" s="0" t="n">
        <v>27</v>
      </c>
      <c r="H14" s="11"/>
    </row>
    <row r="15" customFormat="false" ht="13" hidden="false" customHeight="true" outlineLevel="0" collapsed="false">
      <c r="A15" s="6" t="n">
        <v>25.8206896551724</v>
      </c>
      <c r="B15" s="7" t="n">
        <v>14</v>
      </c>
      <c r="C15" s="11" t="n">
        <v>33</v>
      </c>
      <c r="D15" s="9" t="n">
        <v>30</v>
      </c>
      <c r="F15" s="13"/>
      <c r="G15" s="0" t="n">
        <v>28.5</v>
      </c>
      <c r="H15" s="11"/>
    </row>
    <row r="16" customFormat="false" ht="13" hidden="false" customHeight="true" outlineLevel="0" collapsed="false">
      <c r="A16" s="6" t="n">
        <v>33.948275862069</v>
      </c>
      <c r="B16" s="7" t="n">
        <v>7</v>
      </c>
      <c r="C16" s="11" t="n">
        <v>41.94</v>
      </c>
      <c r="D16" s="9" t="n">
        <v>40</v>
      </c>
      <c r="F16" s="13"/>
      <c r="G16" s="0" t="n">
        <v>35.5</v>
      </c>
      <c r="H16" s="11"/>
    </row>
    <row r="17" customFormat="false" ht="13" hidden="false" customHeight="true" outlineLevel="0" collapsed="false">
      <c r="A17" s="6" t="n">
        <v>12.3724137931035</v>
      </c>
      <c r="B17" s="7" t="n">
        <v>8</v>
      </c>
      <c r="C17" s="11" t="n">
        <v>17.08</v>
      </c>
      <c r="D17" s="9" t="n">
        <v>13</v>
      </c>
      <c r="F17" s="13"/>
      <c r="G17" s="0" t="n">
        <v>15.5</v>
      </c>
      <c r="H17" s="11"/>
    </row>
    <row r="18" customFormat="false" ht="13" hidden="false" customHeight="true" outlineLevel="0" collapsed="false">
      <c r="A18" s="14" t="s">
        <v>19</v>
      </c>
      <c r="C18" s="2" t="str">
        <f aca="false">C5</f>
        <v>Tilbeshar</v>
      </c>
      <c r="D18" s="2" t="str">
        <f aca="false">D5</f>
        <v>Balance D</v>
      </c>
      <c r="E18" s="2" t="str">
        <f aca="false">E5</f>
        <v>Buhen</v>
      </c>
      <c r="F18" s="2" t="str">
        <f aca="false">F5</f>
        <v>Thèbes</v>
      </c>
      <c r="G18" s="2" t="str">
        <f aca="false">G5</f>
        <v>Auvernier juv</v>
      </c>
      <c r="H18" s="2"/>
    </row>
    <row r="19" s="1" customFormat="true" ht="13" hidden="false" customHeight="true" outlineLevel="0" collapsed="false">
      <c r="A19" s="15" t="n">
        <f aca="false">LOG10(A6)</f>
        <v>2.32271819712296</v>
      </c>
      <c r="B19" s="1" t="n">
        <v>1</v>
      </c>
      <c r="C19" s="16" t="n">
        <f aca="false">LOG10(C6)-$A19</f>
        <v>0.0574930445886421</v>
      </c>
      <c r="D19" s="16" t="n">
        <f aca="false">LOG10(D6)-$A19</f>
        <v>0.00566140631577383</v>
      </c>
      <c r="E19" s="16" t="n">
        <f aca="false">LOG10(E6)-$A19</f>
        <v>0.0520301488871402</v>
      </c>
      <c r="F19" s="16" t="n">
        <f aca="false">LOG10(F6)-$A19</f>
        <v>0.0390096388946293</v>
      </c>
      <c r="G19" s="16" t="n">
        <f aca="false">LOG10(G6)-$A19</f>
        <v>0.0117355540279669</v>
      </c>
      <c r="H19" s="16"/>
    </row>
    <row r="20" customFormat="false" ht="13" hidden="false" customHeight="true" outlineLevel="0" collapsed="false">
      <c r="A20" s="15" t="n">
        <f aca="false">LOG10(A7)</f>
        <v>1.42352834190248</v>
      </c>
      <c r="B20" s="1" t="n">
        <v>3</v>
      </c>
      <c r="C20" s="16" t="n">
        <f aca="false">LOG10(C7)-$A20</f>
        <v>0.10435922405023</v>
      </c>
      <c r="D20" s="16" t="n">
        <f aca="false">LOG10(D7)-$A20</f>
        <v>0.0678333519317977</v>
      </c>
      <c r="E20" s="16" t="n">
        <f aca="false">LOG10(E7)-$A20</f>
        <v>0.0949855979754126</v>
      </c>
      <c r="F20" s="16" t="n">
        <f aca="false">LOG10(F7)-$A20</f>
        <v>0.0816216364174311</v>
      </c>
      <c r="G20" s="16" t="n">
        <f aca="false">LOG10(G7)-$A20</f>
        <v>0.0564786010546756</v>
      </c>
      <c r="H20" s="16"/>
    </row>
    <row r="21" customFormat="false" ht="13" hidden="false" customHeight="true" outlineLevel="0" collapsed="false">
      <c r="A21" s="15" t="n">
        <f aca="false">LOG10(A8)</f>
        <v>1.3290119177682</v>
      </c>
      <c r="B21" s="1" t="n">
        <v>4</v>
      </c>
      <c r="C21" s="16" t="n">
        <f aca="false">LOG10(C8)-$A21</f>
        <v>0.0706618037128339</v>
      </c>
      <c r="D21" s="16" t="n">
        <f aca="false">LOG10(D8)-$A21</f>
        <v>0.0327159182493886</v>
      </c>
      <c r="E21" s="16"/>
      <c r="F21" s="16"/>
      <c r="G21" s="16" t="n">
        <f aca="false">LOG10(G8)-$A21</f>
        <v>0.0134107630540019</v>
      </c>
      <c r="H21" s="16"/>
    </row>
    <row r="22" customFormat="false" ht="13" hidden="false" customHeight="true" outlineLevel="0" collapsed="false">
      <c r="A22" s="15" t="n">
        <f aca="false">LOG10(A9)</f>
        <v>1.62867073360106</v>
      </c>
      <c r="B22" s="1" t="n">
        <v>5</v>
      </c>
      <c r="C22" s="16" t="n">
        <f aca="false">LOG10(C9)-$A22</f>
        <v>0.0859942592614811</v>
      </c>
      <c r="D22" s="16" t="n">
        <f aca="false">LOG10(D9)-$A22</f>
        <v>0.0434271243346616</v>
      </c>
      <c r="E22" s="16" t="n">
        <f aca="false">LOG10(E9)-$A22</f>
        <v>0.110109824883313</v>
      </c>
      <c r="F22" s="16" t="n">
        <f aca="false">LOG10(F9)-$A22</f>
        <v>0.0873326100337433</v>
      </c>
      <c r="G22" s="16" t="n">
        <f aca="false">LOG10(G9)-$A22</f>
        <v>0.038782219288898</v>
      </c>
      <c r="H22" s="16"/>
    </row>
    <row r="23" customFormat="false" ht="13" hidden="false" customHeight="true" outlineLevel="0" collapsed="false">
      <c r="A23" s="15" t="n">
        <f aca="false">LOG10(A10)</f>
        <v>1.42846994091248</v>
      </c>
      <c r="B23" s="1" t="n">
        <v>6</v>
      </c>
      <c r="C23" s="16" t="n">
        <f aca="false">LOG10(C10)-$A23</f>
        <v>0.0880654329833148</v>
      </c>
      <c r="D23" s="16" t="n">
        <f aca="false">LOG10(D10)-$A23</f>
        <v>0.0628917529217878</v>
      </c>
      <c r="E23" s="16"/>
      <c r="F23" s="16"/>
      <c r="G23" s="16" t="n">
        <f aca="false">LOG10(G10)-$A23</f>
        <v>0.0339280569864713</v>
      </c>
      <c r="H23" s="16"/>
    </row>
    <row r="24" customFormat="false" ht="13" hidden="false" customHeight="true" outlineLevel="0" collapsed="false">
      <c r="A24" s="15" t="n">
        <f aca="false">LOG10(A11)</f>
        <v>1.58829102985992</v>
      </c>
      <c r="B24" s="1" t="n">
        <v>10</v>
      </c>
      <c r="C24" s="16" t="n">
        <f aca="false">LOG10(C11)-$A24</f>
        <v>0.124947431685737</v>
      </c>
      <c r="D24" s="16" t="n">
        <f aca="false">LOG10(D11)-$A24</f>
        <v>0.0763509456962006</v>
      </c>
      <c r="E24" s="16"/>
      <c r="F24" s="16"/>
      <c r="G24" s="16" t="n">
        <f aca="false">LOG10(G11)-$A24</f>
        <v>0.0725744481439443</v>
      </c>
      <c r="H24" s="16"/>
    </row>
    <row r="25" customFormat="false" ht="13" hidden="false" customHeight="true" outlineLevel="0" collapsed="false">
      <c r="A25" s="15" t="n">
        <f aca="false">LOG10(A12)</f>
        <v>1.58577180086706</v>
      </c>
      <c r="B25" s="1" t="n">
        <v>11</v>
      </c>
      <c r="C25" s="16" t="n">
        <f aca="false">LOG10(C12)-$A25</f>
        <v>0.132231367399956</v>
      </c>
      <c r="D25" s="16" t="n">
        <f aca="false">LOG10(D12)-$A25</f>
        <v>0.0788701746890641</v>
      </c>
      <c r="E25" s="16" t="n">
        <f aca="false">LOG10(E12)-$A25</f>
        <v>0.119236158466275</v>
      </c>
      <c r="F25" s="16" t="n">
        <f aca="false">LOG10(F12)-$A25</f>
        <v>0.113198203468957</v>
      </c>
      <c r="G25" s="16" t="n">
        <f aca="false">LOG10(G12)-$A25</f>
        <v>0.0769860308145127</v>
      </c>
      <c r="H25" s="16"/>
    </row>
    <row r="26" customFormat="false" ht="13" hidden="false" customHeight="true" outlineLevel="0" collapsed="false">
      <c r="A26" s="15" t="n">
        <f aca="false">LOG10(A13)</f>
        <v>1.47103866992732</v>
      </c>
      <c r="B26" s="1" t="n">
        <v>12</v>
      </c>
      <c r="C26" s="16" t="n">
        <f aca="false">LOG10(C13)-$A26</f>
        <v>0.131563850492932</v>
      </c>
      <c r="D26" s="16" t="n">
        <f aca="false">LOG10(D13)-$A26</f>
        <v>0.0730293744229513</v>
      </c>
      <c r="G26" s="16" t="n">
        <f aca="false">LOG10(G13)-$A26</f>
        <v>0.0730293744229513</v>
      </c>
      <c r="H26" s="16"/>
    </row>
    <row r="27" customFormat="false" ht="13" hidden="false" customHeight="true" outlineLevel="0" collapsed="false">
      <c r="A27" s="15" t="n">
        <f aca="false">LOG10(A14)</f>
        <v>1.38232763007427</v>
      </c>
      <c r="B27" s="1" t="n">
        <v>13</v>
      </c>
      <c r="C27" s="16" t="n">
        <f aca="false">LOG10(C14)-$A27</f>
        <v>0.107490278227181</v>
      </c>
      <c r="D27" s="16" t="n">
        <f aca="false">LOG10(D14)-$A27</f>
        <v>0.0648304012679493</v>
      </c>
      <c r="G27" s="16" t="n">
        <f aca="false">LOG10(G14)-$A27</f>
        <v>0.0490361340847174</v>
      </c>
      <c r="H27" s="16"/>
    </row>
    <row r="28" customFormat="false" ht="13" hidden="false" customHeight="true" outlineLevel="0" collapsed="false">
      <c r="A28" s="15" t="n">
        <f aca="false">LOG10(A15)</f>
        <v>1.41196783783109</v>
      </c>
      <c r="B28" s="1" t="n">
        <v>14</v>
      </c>
      <c r="C28" s="16" t="n">
        <f aca="false">LOG10(C15)-$A28</f>
        <v>0.106546102046795</v>
      </c>
      <c r="D28" s="16" t="n">
        <f aca="false">LOG10(D15)-$A28</f>
        <v>0.0651534168885697</v>
      </c>
      <c r="G28" s="16" t="n">
        <f aca="false">LOG10(G15)-$A28</f>
        <v>0.0428770221774175</v>
      </c>
      <c r="H28" s="16"/>
    </row>
    <row r="29" customFormat="false" ht="13" hidden="false" customHeight="true" outlineLevel="0" collapsed="false">
      <c r="A29" s="15" t="n">
        <f aca="false">LOG10(A16)</f>
        <v>1.53081772257518</v>
      </c>
      <c r="B29" s="1" t="n">
        <v>7</v>
      </c>
      <c r="C29" s="16" t="n">
        <f aca="false">LOG10(C16)-$A29</f>
        <v>0.0918107035541438</v>
      </c>
      <c r="D29" s="16" t="n">
        <f aca="false">LOG10(D16)-$A29</f>
        <v>0.0712422687527814</v>
      </c>
      <c r="G29" s="16" t="n">
        <f aca="false">LOG10(G16)-$A29</f>
        <v>0.0194106304799129</v>
      </c>
      <c r="H29" s="16"/>
    </row>
    <row r="30" customFormat="false" ht="13" hidden="false" customHeight="true" outlineLevel="0" collapsed="false">
      <c r="A30" s="15" t="n">
        <f aca="false">LOG10(A17)</f>
        <v>1.0924544364731</v>
      </c>
      <c r="B30" s="1" t="n">
        <v>8</v>
      </c>
      <c r="C30" s="16" t="n">
        <f aca="false">LOG10(C17)-$A30</f>
        <v>0.140033429879888</v>
      </c>
      <c r="D30" s="16" t="n">
        <f aca="false">LOG10(D17)-$A30</f>
        <v>0.0214889158337381</v>
      </c>
      <c r="G30" s="16" t="n">
        <f aca="false">LOG10(G17)-$A30</f>
        <v>0.0978772616971928</v>
      </c>
      <c r="H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4:59:40Z</dcterms:created>
  <dc:creator>PALEONTOLOGIE</dc:creator>
  <dc:description/>
  <dc:language>en-US</dc:language>
  <cp:lastModifiedBy>Vera Eisenmann</cp:lastModifiedBy>
  <cp:revision>0</cp:revision>
  <dc:subject/>
  <dc:title/>
</cp:coreProperties>
</file>